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(s)</t>
    </r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exp
</t>
    </r>
    <r>
      <rPr>
        <sz val="10"/>
        <rFont val="Arial"/>
        <family val="2"/>
      </rPr>
      <t xml:space="preserve">(m/s)</t>
    </r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od
</t>
    </r>
    <r>
      <rPr>
        <sz val="10"/>
        <rFont val="Arial"/>
        <family val="0"/>
      </rPr>
      <t xml:space="preserve">(m/s)</t>
    </r>
  </si>
  <si>
    <t xml:space="preserve">Deuxième loi de Newton :</t>
  </si>
  <si>
    <r>
      <rPr>
        <i val="true"/>
        <sz val="10"/>
        <rFont val="Arial"/>
        <family val="2"/>
      </rPr>
      <t xml:space="preserve">dv/dt</t>
    </r>
    <r>
      <rPr>
        <sz val="10"/>
        <rFont val="Arial"/>
        <family val="0"/>
      </rPr>
      <t xml:space="preserve"> = 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·(1 - </t>
    </r>
    <r>
      <rPr>
        <i val="true"/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/</t>
    </r>
    <r>
      <rPr>
        <i val="true"/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- (</t>
    </r>
    <r>
      <rPr>
        <i val="true"/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·</t>
    </r>
    <r>
      <rPr>
        <i val="true"/>
        <sz val="10"/>
        <rFont val="Arial"/>
        <family val="2"/>
      </rPr>
      <t xml:space="preserve">v</t>
    </r>
    <r>
      <rPr>
        <vertAlign val="superscript"/>
        <sz val="10"/>
        <rFont val="Arial"/>
        <family val="2"/>
      </rPr>
      <t xml:space="preserve">n</t>
    </r>
  </si>
  <si>
    <t xml:space="preserve">Changement de variables  :</t>
  </si>
  <si>
    <r>
      <rPr>
        <i val="true"/>
        <sz val="10"/>
        <rFont val="Arial"/>
        <family val="2"/>
      </rPr>
      <t xml:space="preserve">dv/dt</t>
    </r>
    <r>
      <rPr>
        <sz val="10"/>
        <rFont val="Arial"/>
        <family val="0"/>
      </rPr>
      <t xml:space="preserve"> = A - B·</t>
    </r>
    <r>
      <rPr>
        <i val="true"/>
        <sz val="10"/>
        <rFont val="Arial"/>
        <family val="2"/>
      </rPr>
      <t xml:space="preserve">v</t>
    </r>
    <r>
      <rPr>
        <vertAlign val="superscript"/>
        <sz val="10"/>
        <rFont val="Arial"/>
        <family val="2"/>
      </rPr>
      <t xml:space="preserve">n</t>
    </r>
  </si>
  <si>
    <t xml:space="preserve">A = </t>
  </si>
  <si>
    <r>
      <rPr>
        <sz val="10"/>
        <rFont val="Arial"/>
        <family val="0"/>
      </rPr>
      <t xml:space="preserve">m·s</t>
    </r>
    <r>
      <rPr>
        <vertAlign val="super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Avec des variations (</t>
    </r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"petit"):</t>
    </r>
  </si>
  <si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 = A - B·</t>
    </r>
    <r>
      <rPr>
        <i val="true"/>
        <sz val="10"/>
        <rFont val="Arial"/>
        <family val="2"/>
      </rPr>
      <t xml:space="preserve">v</t>
    </r>
    <r>
      <rPr>
        <vertAlign val="superscript"/>
        <sz val="10"/>
        <rFont val="Arial"/>
        <family val="2"/>
      </rPr>
      <t xml:space="preserve">n</t>
    </r>
  </si>
  <si>
    <t xml:space="preserve">B = </t>
  </si>
  <si>
    <t xml:space="preserve">SI</t>
  </si>
  <si>
    <t xml:space="preserve">En faisant intervenir des suites :</t>
  </si>
  <si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 =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p+1</t>
    </r>
    <r>
      <rPr>
        <sz val="10"/>
        <rFont val="Arial"/>
        <family val="2"/>
      </rPr>
      <t xml:space="preserve"> -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p</t>
    </r>
  </si>
  <si>
    <t xml:space="preserve">n =</t>
  </si>
  <si>
    <t xml:space="preserve">Formule Euler :</t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p+1</t>
    </r>
    <r>
      <rPr>
        <sz val="10"/>
        <rFont val="Arial"/>
        <family val="0"/>
      </rPr>
      <t xml:space="preserve"> = 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+ (A - B·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p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·</t>
    </r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t</t>
    </r>
  </si>
  <si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 = </t>
    </r>
  </si>
  <si>
    <t xml:space="preserve">s</t>
  </si>
  <si>
    <t xml:space="preserve">Appliquée à excel :</t>
  </si>
  <si>
    <t xml:space="preserve">C3=C2+($H$2-$H$3*C2^$H$4)*$H$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!$A$2:$A$35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</c:numCache>
            </c:numRef>
          </c:xVal>
          <c:yVal>
            <c:numRef>
              <c:f>Euler!$C$2:$C$35</c:f>
              <c:numCache>
                <c:formatCode>General</c:formatCode>
                <c:ptCount val="34"/>
                <c:pt idx="0">
                  <c:v>0</c:v>
                </c:pt>
                <c:pt idx="1">
                  <c:v>0.22</c:v>
                </c:pt>
                <c:pt idx="2">
                  <c:v>0.4355</c:v>
                </c:pt>
                <c:pt idx="3">
                  <c:v>0.597125</c:v>
                </c:pt>
                <c:pt idx="4">
                  <c:v>0.71834375</c:v>
                </c:pt>
                <c:pt idx="5">
                  <c:v>0.8092578125</c:v>
                </c:pt>
                <c:pt idx="6">
                  <c:v>0.877443359375</c:v>
                </c:pt>
                <c:pt idx="7">
                  <c:v>0.92858251953125</c:v>
                </c:pt>
                <c:pt idx="8">
                  <c:v>0.966936889648438</c:v>
                </c:pt>
                <c:pt idx="9">
                  <c:v>0.995702667236328</c:v>
                </c:pt>
                <c:pt idx="10">
                  <c:v>1.01727700042725</c:v>
                </c:pt>
                <c:pt idx="11">
                  <c:v>1.03345775032043</c:v>
                </c:pt>
                <c:pt idx="12">
                  <c:v>1.04559331274033</c:v>
                </c:pt>
                <c:pt idx="13">
                  <c:v>1.05469498455524</c:v>
                </c:pt>
                <c:pt idx="14">
                  <c:v>1.06152123841643</c:v>
                </c:pt>
                <c:pt idx="15">
                  <c:v>1.06664092881233</c:v>
                </c:pt>
                <c:pt idx="16">
                  <c:v>1.07048069660924</c:v>
                </c:pt>
                <c:pt idx="17">
                  <c:v>1.07336052245693</c:v>
                </c:pt>
                <c:pt idx="18">
                  <c:v>1.0755203918427</c:v>
                </c:pt>
                <c:pt idx="19">
                  <c:v>1.07714029388202</c:v>
                </c:pt>
                <c:pt idx="20">
                  <c:v>1.07835522041152</c:v>
                </c:pt>
                <c:pt idx="21">
                  <c:v>1.07926641530864</c:v>
                </c:pt>
                <c:pt idx="22">
                  <c:v>1.07994981148148</c:v>
                </c:pt>
                <c:pt idx="23">
                  <c:v>1.08046235861111</c:v>
                </c:pt>
                <c:pt idx="24">
                  <c:v>1.08084676895833</c:v>
                </c:pt>
                <c:pt idx="25">
                  <c:v>1.08113507671875</c:v>
                </c:pt>
                <c:pt idx="26">
                  <c:v>1.08135130753906</c:v>
                </c:pt>
                <c:pt idx="27">
                  <c:v>1.0815134806543</c:v>
                </c:pt>
                <c:pt idx="28">
                  <c:v>1.08163511049072</c:v>
                </c:pt>
                <c:pt idx="29">
                  <c:v>1.08172633286804</c:v>
                </c:pt>
                <c:pt idx="30">
                  <c:v>1.08179474965103</c:v>
                </c:pt>
                <c:pt idx="31">
                  <c:v>1.08184606223827</c:v>
                </c:pt>
                <c:pt idx="32">
                  <c:v>1.08188454667871</c:v>
                </c:pt>
                <c:pt idx="33">
                  <c:v>1.081913410009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!$A$2:$A$35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</c:numCache>
            </c:numRef>
          </c:xVal>
          <c:yVal>
            <c:numRef>
              <c:f>Euler!$B$2:$B$35</c:f>
              <c:numCache>
                <c:formatCode>General</c:formatCode>
                <c:ptCount val="34"/>
                <c:pt idx="0">
                  <c:v>0</c:v>
                </c:pt>
                <c:pt idx="1">
                  <c:v>0.25</c:v>
                </c:pt>
                <c:pt idx="2">
                  <c:v>0.460548192884364</c:v>
                </c:pt>
                <c:pt idx="3">
                  <c:v>0.64057563133228</c:v>
                </c:pt>
                <c:pt idx="4">
                  <c:v>0.792696852670965</c:v>
                </c:pt>
                <c:pt idx="5">
                  <c:v>0.920278320460417</c:v>
                </c:pt>
                <c:pt idx="6">
                  <c:v>1.02671835899831</c:v>
                </c:pt>
                <c:pt idx="7">
                  <c:v>1.11517724349332</c:v>
                </c:pt>
                <c:pt idx="8">
                  <c:v>1.18847676974143</c:v>
                </c:pt>
                <c:pt idx="9">
                  <c:v>1.24907670392469</c:v>
                </c:pt>
                <c:pt idx="10">
                  <c:v>1.299087882333</c:v>
                </c:pt>
                <c:pt idx="11">
                  <c:v>1.34030209267718</c:v>
                </c:pt>
                <c:pt idx="12">
                  <c:v>1.37422834892386</c:v>
                </c:pt>
                <c:pt idx="13">
                  <c:v>1.40213006277136</c:v>
                </c:pt>
                <c:pt idx="14">
                  <c:v>1.42506028582938</c:v>
                </c:pt>
                <c:pt idx="15">
                  <c:v>1.44389369447092</c:v>
                </c:pt>
                <c:pt idx="16">
                  <c:v>1.45935483240138</c:v>
                </c:pt>
                <c:pt idx="17">
                  <c:v>1.4720425915646</c:v>
                </c:pt>
                <c:pt idx="18">
                  <c:v>1.48245115658553</c:v>
                </c:pt>
                <c:pt idx="19">
                  <c:v>1.49098775297236</c:v>
                </c:pt>
                <c:pt idx="20">
                  <c:v>1.49798757931417</c:v>
                </c:pt>
                <c:pt idx="21">
                  <c:v>1.50372630158948</c:v>
                </c:pt>
                <c:pt idx="22">
                  <c:v>1.50843046327801</c:v>
                </c:pt>
                <c:pt idx="23">
                  <c:v>1.51228613010806</c:v>
                </c:pt>
                <c:pt idx="24">
                  <c:v>1.51544604993753</c:v>
                </c:pt>
                <c:pt idx="25">
                  <c:v>1.51803557040114</c:v>
                </c:pt>
                <c:pt idx="26">
                  <c:v>1.52015752165201</c:v>
                </c:pt>
                <c:pt idx="27">
                  <c:v>1.52189623975638</c:v>
                </c:pt>
                <c:pt idx="28">
                  <c:v>1.52332087837781</c:v>
                </c:pt>
                <c:pt idx="29">
                  <c:v>1.52448813224869</c:v>
                </c:pt>
                <c:pt idx="30">
                  <c:v>1.5254444753069</c:v>
                </c:pt>
                <c:pt idx="31">
                  <c:v>1.52622799891987</c:v>
                </c:pt>
                <c:pt idx="32">
                  <c:v>1.5268699209402</c:v>
                </c:pt>
                <c:pt idx="33">
                  <c:v>1.52739582406018</c:v>
                </c:pt>
              </c:numCache>
            </c:numRef>
          </c:yVal>
          <c:smooth val="1"/>
        </c:ser>
        <c:axId val="35873229"/>
        <c:axId val="15453042"/>
      </c:scatterChart>
      <c:valAx>
        <c:axId val="35873229"/>
        <c:scaling>
          <c:orientation val="minMax"/>
          <c:max val="1.7"/>
        </c:scaling>
        <c:delete val="0"/>
        <c:axPos val="b"/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3042"/>
        <c:crossesAt val="0"/>
        <c:crossBetween val="midCat"/>
        <c:majorUnit val="0.1"/>
        <c:minorUnit val="0.05"/>
      </c:valAx>
      <c:valAx>
        <c:axId val="15453042"/>
        <c:scaling>
          <c:orientation val="minMax"/>
        </c:scaling>
        <c:delete val="0"/>
        <c:axPos val="l"/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3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6</xdr:row>
      <xdr:rowOff>66240</xdr:rowOff>
    </xdr:from>
    <xdr:to>
      <xdr:col>9</xdr:col>
      <xdr:colOff>73116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1296000" y="1352160"/>
        <a:ext cx="61941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1</xdr:row>
      <xdr:rowOff>28440</xdr:rowOff>
    </xdr:from>
    <xdr:to>
      <xdr:col>10</xdr:col>
      <xdr:colOff>720</xdr:colOff>
      <xdr:row>1</xdr:row>
      <xdr:rowOff>153000</xdr:rowOff>
    </xdr:to>
    <xdr:clientData/>
  </xdr:twoCellAnchor>
  <xdr:twoCellAnchor editAs="oneCell">
    <xdr:from>
      <xdr:col>9</xdr:col>
      <xdr:colOff>9720</xdr:colOff>
      <xdr:row>2</xdr:row>
      <xdr:rowOff>47520</xdr:rowOff>
    </xdr:from>
    <xdr:to>
      <xdr:col>10</xdr:col>
      <xdr:colOff>10800</xdr:colOff>
      <xdr:row>2</xdr:row>
      <xdr:rowOff>171720</xdr:rowOff>
    </xdr:to>
    <xdr:clientData/>
  </xdr:twoCellAnchor>
  <xdr:twoCellAnchor editAs="oneCell">
    <xdr:from>
      <xdr:col>9</xdr:col>
      <xdr:colOff>9720</xdr:colOff>
      <xdr:row>3</xdr:row>
      <xdr:rowOff>66240</xdr:rowOff>
    </xdr:from>
    <xdr:to>
      <xdr:col>10</xdr:col>
      <xdr:colOff>20520</xdr:colOff>
      <xdr:row>3</xdr:row>
      <xdr:rowOff>171000</xdr:rowOff>
    </xdr:to>
    <xdr:clientData/>
  </xdr:twoCellAnchor>
  <xdr:twoCellAnchor editAs="oneCell">
    <xdr:from>
      <xdr:col>9</xdr:col>
      <xdr:colOff>0</xdr:colOff>
      <xdr:row>4</xdr:row>
      <xdr:rowOff>57240</xdr:rowOff>
    </xdr:from>
    <xdr:to>
      <xdr:col>10</xdr:col>
      <xdr:colOff>720</xdr:colOff>
      <xdr:row>4</xdr:row>
      <xdr:rowOff>181440</xdr:rowOff>
    </xdr:to>
    <xdr:clientData/>
  </xdr:twoCellAnchor>
  <xdr:twoCellAnchor editAs="oneCell">
    <xdr:from>
      <xdr:col>4</xdr:col>
      <xdr:colOff>422640</xdr:colOff>
      <xdr:row>16</xdr:row>
      <xdr:rowOff>19080</xdr:rowOff>
    </xdr:from>
    <xdr:to>
      <xdr:col>4</xdr:col>
      <xdr:colOff>1550880</xdr:colOff>
      <xdr:row>29</xdr:row>
      <xdr:rowOff>86040</xdr:rowOff>
    </xdr:to>
    <xdr:sp>
      <xdr:nvSpPr>
        <xdr:cNvPr id="1" name="Freeform 8"/>
        <xdr:cNvSpPr/>
      </xdr:nvSpPr>
      <xdr:spPr>
        <a:xfrm>
          <a:off x="1809000" y="2924280"/>
          <a:ext cx="1128240" cy="2171880"/>
        </a:xfrm>
        <a:custGeom>
          <a:avLst/>
          <a:gdLst/>
          <a:ahLst/>
          <a:rect l="l" t="t" r="r" b="b"/>
          <a:pathLst>
            <a:path w="260" h="221">
              <a:moveTo>
                <a:pt x="0" y="0"/>
              </a:moveTo>
              <a:lnTo>
                <a:pt x="260" y="0"/>
              </a:lnTo>
              <a:lnTo>
                <a:pt x="260" y="221"/>
              </a:lnTo>
            </a:path>
          </a:pathLst>
        </a:custGeom>
        <a:noFill/>
        <a:ln w="936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3280</xdr:colOff>
      <xdr:row>9</xdr:row>
      <xdr:rowOff>133560</xdr:rowOff>
    </xdr:from>
    <xdr:to>
      <xdr:col>5</xdr:col>
      <xdr:colOff>615960</xdr:colOff>
      <xdr:row>22</xdr:row>
      <xdr:rowOff>161640</xdr:rowOff>
    </xdr:to>
    <xdr:sp>
      <xdr:nvSpPr>
        <xdr:cNvPr id="2" name="Line 9"/>
        <xdr:cNvSpPr/>
      </xdr:nvSpPr>
      <xdr:spPr>
        <a:xfrm flipH="1">
          <a:off x="1799640" y="1905120"/>
          <a:ext cx="2134800" cy="2133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440</xdr:colOff>
      <xdr:row>28</xdr:row>
      <xdr:rowOff>0</xdr:rowOff>
    </xdr:from>
    <xdr:to>
      <xdr:col>9</xdr:col>
      <xdr:colOff>643680</xdr:colOff>
      <xdr:row>29</xdr:row>
      <xdr:rowOff>75960</xdr:rowOff>
    </xdr:to>
    <xdr:sp>
      <xdr:nvSpPr>
        <xdr:cNvPr id="3" name="Text 10"/>
        <xdr:cNvSpPr/>
      </xdr:nvSpPr>
      <xdr:spPr>
        <a:xfrm>
          <a:off x="7012440" y="4848120"/>
          <a:ext cx="39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</a:t>
          </a:r>
          <a:r>
            <a:rPr b="0" lang="en-US" sz="1000" spc="-1" strike="noStrike">
              <a:latin typeface="Arial"/>
            </a:rPr>
            <a:t> (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7</xdr:row>
      <xdr:rowOff>47160</xdr:rowOff>
    </xdr:from>
    <xdr:to>
      <xdr:col>4</xdr:col>
      <xdr:colOff>1309320</xdr:colOff>
      <xdr:row>8</xdr:row>
      <xdr:rowOff>124200</xdr:rowOff>
    </xdr:to>
    <xdr:sp>
      <xdr:nvSpPr>
        <xdr:cNvPr id="4" name="Text 11"/>
        <xdr:cNvSpPr/>
      </xdr:nvSpPr>
      <xdr:spPr>
        <a:xfrm>
          <a:off x="1899360" y="1495080"/>
          <a:ext cx="796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v</a:t>
          </a:r>
          <a:r>
            <a:rPr b="0" lang="en-US" sz="1000" spc="-1" strike="noStrike">
              <a:latin typeface="Arial"/>
            </a:rPr>
            <a:t> (m/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.99"/>
    <col collapsed="false" customWidth="true" hidden="false" outlineLevel="0" max="5" min="5" style="0" width="27.42"/>
    <col collapsed="false" customWidth="true" hidden="false" outlineLevel="0" max="6" min="6" style="0" width="32.41"/>
    <col collapsed="false" customWidth="true" hidden="false" outlineLevel="0" max="7" min="7" style="0" width="4.41"/>
    <col collapsed="false" customWidth="true" hidden="false" outlineLevel="0" max="8" min="8" style="0" width="6.7"/>
    <col collapsed="false" customWidth="true" hidden="false" outlineLevel="0" max="9" min="9" style="0" width="5.28"/>
  </cols>
  <sheetData>
    <row r="1" customFormat="false" ht="28.5" hidden="false" customHeight="false" outlineLevel="0" collapsed="false">
      <c r="A1" s="1" t="s">
        <v>0</v>
      </c>
      <c r="B1" s="2" t="s">
        <v>1</v>
      </c>
      <c r="C1" s="3" t="s">
        <v>2</v>
      </c>
      <c r="E1" s="0" t="s">
        <v>3</v>
      </c>
      <c r="F1" s="4" t="s">
        <v>4</v>
      </c>
    </row>
    <row r="2" customFormat="false" ht="14.25" hidden="false" customHeight="false" outlineLevel="0" collapsed="false">
      <c r="A2" s="5" t="n">
        <v>0</v>
      </c>
      <c r="B2" s="6" t="n">
        <v>0</v>
      </c>
      <c r="C2" s="6" t="n">
        <v>0</v>
      </c>
      <c r="D2" s="6"/>
      <c r="E2" s="0" t="s">
        <v>5</v>
      </c>
      <c r="F2" s="4" t="s">
        <v>6</v>
      </c>
      <c r="G2" s="7" t="s">
        <v>7</v>
      </c>
      <c r="H2" s="7" t="n">
        <v>4.4</v>
      </c>
      <c r="I2" s="8" t="s">
        <v>8</v>
      </c>
    </row>
    <row r="3" customFormat="false" ht="14.25" hidden="false" customHeight="false" outlineLevel="0" collapsed="false">
      <c r="A3" s="5" t="n">
        <f aca="false">A2+$H$5</f>
        <v>0.05</v>
      </c>
      <c r="B3" s="6" t="n">
        <v>0.25</v>
      </c>
      <c r="C3" s="6" t="n">
        <f aca="false">C2+($H$2-$H$3*C2^$H$4)*$H$5</f>
        <v>0.22</v>
      </c>
      <c r="D3" s="6"/>
      <c r="E3" s="0" t="s">
        <v>9</v>
      </c>
      <c r="F3" s="9" t="s">
        <v>10</v>
      </c>
      <c r="G3" s="7" t="s">
        <v>11</v>
      </c>
      <c r="H3" s="7" t="n">
        <v>5</v>
      </c>
      <c r="I3" s="7" t="s">
        <v>12</v>
      </c>
    </row>
    <row r="4" customFormat="false" ht="15.75" hidden="false" customHeight="false" outlineLevel="0" collapsed="false">
      <c r="A4" s="5" t="n">
        <f aca="false">A3+$H$5</f>
        <v>0.1</v>
      </c>
      <c r="B4" s="6" t="n">
        <v>0.460548192884364</v>
      </c>
      <c r="C4" s="6" t="n">
        <f aca="false">C3+(9.81-$H$2-$H$3*C3^$H$4)*(A4-A3)</f>
        <v>0.4355</v>
      </c>
      <c r="D4" s="6"/>
      <c r="E4" s="0" t="s">
        <v>13</v>
      </c>
      <c r="F4" s="10" t="s">
        <v>14</v>
      </c>
      <c r="G4" s="7" t="s">
        <v>15</v>
      </c>
      <c r="H4" s="7" t="n">
        <v>1</v>
      </c>
      <c r="I4" s="7"/>
    </row>
    <row r="5" customFormat="false" ht="15.75" hidden="false" customHeight="false" outlineLevel="0" collapsed="false">
      <c r="A5" s="5" t="n">
        <f aca="false">A4+$H$5</f>
        <v>0.15</v>
      </c>
      <c r="B5" s="6" t="n">
        <v>0.64057563133228</v>
      </c>
      <c r="C5" s="6" t="n">
        <f aca="false">C4+(9.81-$H$2-$H$3*C4^$H$4)*(A5-A4)</f>
        <v>0.597125</v>
      </c>
      <c r="D5" s="6"/>
      <c r="E5" s="0" t="s">
        <v>16</v>
      </c>
      <c r="F5" s="4" t="s">
        <v>17</v>
      </c>
      <c r="G5" s="11" t="s">
        <v>18</v>
      </c>
      <c r="H5" s="12" t="n">
        <v>0.05</v>
      </c>
      <c r="I5" s="7" t="s">
        <v>19</v>
      </c>
    </row>
    <row r="6" customFormat="false" ht="12.75" hidden="false" customHeight="false" outlineLevel="0" collapsed="false">
      <c r="A6" s="5" t="n">
        <f aca="false">A5+$H$5</f>
        <v>0.2</v>
      </c>
      <c r="B6" s="6" t="n">
        <v>0.792696852670965</v>
      </c>
      <c r="C6" s="6" t="n">
        <f aca="false">C5+(9.81-$H$2-$H$3*C5^$H$4)*(A6-A5)</f>
        <v>0.71834375</v>
      </c>
      <c r="D6" s="6"/>
      <c r="E6" s="0" t="s">
        <v>20</v>
      </c>
      <c r="F6" s="13" t="s">
        <v>21</v>
      </c>
    </row>
    <row r="7" customFormat="false" ht="12.75" hidden="false" customHeight="false" outlineLevel="0" collapsed="false">
      <c r="A7" s="5" t="n">
        <f aca="false">A6+$H$5</f>
        <v>0.25</v>
      </c>
      <c r="B7" s="6" t="n">
        <v>0.920278320460417</v>
      </c>
      <c r="C7" s="6" t="n">
        <f aca="false">C6+(9.81-$H$2-$H$3*C6^$H$4)*(A7-A6)</f>
        <v>0.8092578125</v>
      </c>
      <c r="D7" s="6"/>
    </row>
    <row r="8" customFormat="false" ht="12.75" hidden="false" customHeight="false" outlineLevel="0" collapsed="false">
      <c r="A8" s="5" t="n">
        <f aca="false">A7+$H$5</f>
        <v>0.3</v>
      </c>
      <c r="B8" s="6" t="n">
        <v>1.02671835899831</v>
      </c>
      <c r="C8" s="6" t="n">
        <f aca="false">C7+(9.81-$H$2-$H$3*C7^$H$4)*(A8-A7)</f>
        <v>0.877443359375</v>
      </c>
      <c r="D8" s="6"/>
    </row>
    <row r="9" customFormat="false" ht="12.75" hidden="false" customHeight="false" outlineLevel="0" collapsed="false">
      <c r="A9" s="5" t="n">
        <f aca="false">A8+$H$5</f>
        <v>0.35</v>
      </c>
      <c r="B9" s="6" t="n">
        <v>1.11517724349332</v>
      </c>
      <c r="C9" s="6" t="n">
        <f aca="false">C8+(9.81-$H$2-$H$3*C8^$H$4)*(A9-A8)</f>
        <v>0.92858251953125</v>
      </c>
      <c r="D9" s="6"/>
    </row>
    <row r="10" customFormat="false" ht="12.75" hidden="false" customHeight="false" outlineLevel="0" collapsed="false">
      <c r="A10" s="5" t="n">
        <f aca="false">A9+$H$5</f>
        <v>0.4</v>
      </c>
      <c r="B10" s="6" t="n">
        <v>1.18847676974143</v>
      </c>
      <c r="C10" s="6" t="n">
        <f aca="false">C9+(9.81-$H$2-$H$3*C9^$H$4)*(A10-A9)</f>
        <v>0.966936889648438</v>
      </c>
      <c r="D10" s="6"/>
    </row>
    <row r="11" customFormat="false" ht="12.75" hidden="false" customHeight="false" outlineLevel="0" collapsed="false">
      <c r="A11" s="5" t="n">
        <f aca="false">A10+$H$5</f>
        <v>0.45</v>
      </c>
      <c r="B11" s="6" t="n">
        <v>1.24907670392469</v>
      </c>
      <c r="C11" s="6" t="n">
        <f aca="false">C10+(9.81-$H$2-$H$3*C10^$H$4)*(A11-A10)</f>
        <v>0.995702667236328</v>
      </c>
      <c r="D11" s="6"/>
    </row>
    <row r="12" customFormat="false" ht="12.75" hidden="false" customHeight="false" outlineLevel="0" collapsed="false">
      <c r="A12" s="5" t="n">
        <f aca="false">A11+$H$5</f>
        <v>0.5</v>
      </c>
      <c r="B12" s="6" t="n">
        <v>1.299087882333</v>
      </c>
      <c r="C12" s="6" t="n">
        <f aca="false">C11+(9.81-$H$2-$H$3*C11^$H$4)*(A12-A11)</f>
        <v>1.01727700042725</v>
      </c>
      <c r="D12" s="6"/>
    </row>
    <row r="13" customFormat="false" ht="12.75" hidden="false" customHeight="false" outlineLevel="0" collapsed="false">
      <c r="A13" s="5" t="n">
        <f aca="false">A12+$H$5</f>
        <v>0.55</v>
      </c>
      <c r="B13" s="6" t="n">
        <v>1.34030209267718</v>
      </c>
      <c r="C13" s="6" t="n">
        <f aca="false">C12+(9.81-$H$2-$H$3*C12^$H$4)*(A13-A12)</f>
        <v>1.03345775032043</v>
      </c>
      <c r="D13" s="6"/>
    </row>
    <row r="14" customFormat="false" ht="12.75" hidden="false" customHeight="false" outlineLevel="0" collapsed="false">
      <c r="A14" s="5" t="n">
        <f aca="false">A13+$H$5</f>
        <v>0.6</v>
      </c>
      <c r="B14" s="6" t="n">
        <v>1.37422834892386</v>
      </c>
      <c r="C14" s="6" t="n">
        <f aca="false">C13+(9.81-$H$2-$H$3*C13^$H$4)*(A14-A13)</f>
        <v>1.04559331274033</v>
      </c>
      <c r="D14" s="6"/>
    </row>
    <row r="15" customFormat="false" ht="12.75" hidden="false" customHeight="false" outlineLevel="0" collapsed="false">
      <c r="A15" s="5" t="n">
        <f aca="false">A14+$H$5</f>
        <v>0.65</v>
      </c>
      <c r="B15" s="6" t="n">
        <v>1.40213006277136</v>
      </c>
      <c r="C15" s="6" t="n">
        <f aca="false">C14+(9.81-$H$2-$H$3*C14^$H$4)*(A15-A14)</f>
        <v>1.05469498455524</v>
      </c>
      <c r="D15" s="6"/>
    </row>
    <row r="16" customFormat="false" ht="12.75" hidden="false" customHeight="false" outlineLevel="0" collapsed="false">
      <c r="A16" s="5" t="n">
        <f aca="false">A15+$H$5</f>
        <v>0.7</v>
      </c>
      <c r="B16" s="6" t="n">
        <v>1.42506028582938</v>
      </c>
      <c r="C16" s="6" t="n">
        <f aca="false">C15+(9.81-$H$2-$H$3*C15^$H$4)*(A16-A15)</f>
        <v>1.06152123841643</v>
      </c>
      <c r="D16" s="6"/>
    </row>
    <row r="17" customFormat="false" ht="12.75" hidden="false" customHeight="false" outlineLevel="0" collapsed="false">
      <c r="A17" s="5" t="n">
        <f aca="false">A16+$H$5</f>
        <v>0.75</v>
      </c>
      <c r="B17" s="6" t="n">
        <v>1.44389369447092</v>
      </c>
      <c r="C17" s="6" t="n">
        <f aca="false">C16+(9.81-$H$2-$H$3*C16^$H$4)*(A17-A16)</f>
        <v>1.06664092881233</v>
      </c>
      <c r="D17" s="6"/>
    </row>
    <row r="18" customFormat="false" ht="12.75" hidden="false" customHeight="false" outlineLevel="0" collapsed="false">
      <c r="A18" s="5" t="n">
        <f aca="false">A17+$H$5</f>
        <v>0.8</v>
      </c>
      <c r="B18" s="6" t="n">
        <v>1.45935483240138</v>
      </c>
      <c r="C18" s="6" t="n">
        <f aca="false">C17+(9.81-$H$2-$H$3*C17^$H$4)*(A18-A17)</f>
        <v>1.07048069660924</v>
      </c>
      <c r="D18" s="6"/>
    </row>
    <row r="19" customFormat="false" ht="12.75" hidden="false" customHeight="false" outlineLevel="0" collapsed="false">
      <c r="A19" s="5" t="n">
        <f aca="false">A18+$H$5</f>
        <v>0.85</v>
      </c>
      <c r="B19" s="6" t="n">
        <v>1.4720425915646</v>
      </c>
      <c r="C19" s="6" t="n">
        <f aca="false">C18+(9.81-$H$2-$H$3*C18^$H$4)*(A19-A18)</f>
        <v>1.07336052245693</v>
      </c>
      <c r="D19" s="6"/>
    </row>
    <row r="20" customFormat="false" ht="12.75" hidden="false" customHeight="false" outlineLevel="0" collapsed="false">
      <c r="A20" s="5" t="n">
        <f aca="false">A19+$H$5</f>
        <v>0.9</v>
      </c>
      <c r="B20" s="6" t="n">
        <v>1.48245115658553</v>
      </c>
      <c r="C20" s="6" t="n">
        <f aca="false">C19+(9.81-$H$2-$H$3*C19^$H$4)*(A20-A19)</f>
        <v>1.0755203918427</v>
      </c>
      <c r="D20" s="6"/>
    </row>
    <row r="21" customFormat="false" ht="12.75" hidden="false" customHeight="false" outlineLevel="0" collapsed="false">
      <c r="A21" s="5" t="n">
        <f aca="false">A20+$H$5</f>
        <v>0.95</v>
      </c>
      <c r="B21" s="6" t="n">
        <v>1.49098775297236</v>
      </c>
      <c r="C21" s="6" t="n">
        <f aca="false">C20+(9.81-$H$2-$H$3*C20^$H$4)*(A21-A20)</f>
        <v>1.07714029388202</v>
      </c>
      <c r="D21" s="6"/>
    </row>
    <row r="22" customFormat="false" ht="12.75" hidden="false" customHeight="false" outlineLevel="0" collapsed="false">
      <c r="A22" s="5" t="n">
        <f aca="false">A21+$H$5</f>
        <v>1</v>
      </c>
      <c r="B22" s="6" t="n">
        <v>1.49798757931417</v>
      </c>
      <c r="C22" s="6" t="n">
        <f aca="false">C21+(9.81-$H$2-$H$3*C21^$H$4)*(A22-A21)</f>
        <v>1.07835522041152</v>
      </c>
      <c r="D22" s="6"/>
    </row>
    <row r="23" customFormat="false" ht="12.75" hidden="false" customHeight="false" outlineLevel="0" collapsed="false">
      <c r="A23" s="5" t="n">
        <f aca="false">A22+$H$5</f>
        <v>1.05</v>
      </c>
      <c r="B23" s="6" t="n">
        <v>1.50372630158948</v>
      </c>
      <c r="C23" s="6" t="n">
        <f aca="false">C22+(9.81-$H$2-$H$3*C22^$H$4)*(A23-A22)</f>
        <v>1.07926641530864</v>
      </c>
      <c r="D23" s="6"/>
    </row>
    <row r="24" customFormat="false" ht="12.75" hidden="false" customHeight="false" outlineLevel="0" collapsed="false">
      <c r="A24" s="5" t="n">
        <f aca="false">A23+$H$5</f>
        <v>1.1</v>
      </c>
      <c r="B24" s="6" t="n">
        <v>1.50843046327801</v>
      </c>
      <c r="C24" s="6" t="n">
        <f aca="false">C23+(9.81-$H$2-$H$3*C23^$H$4)*(A24-A23)</f>
        <v>1.07994981148148</v>
      </c>
      <c r="D24" s="6"/>
    </row>
    <row r="25" customFormat="false" ht="12.75" hidden="false" customHeight="false" outlineLevel="0" collapsed="false">
      <c r="A25" s="5" t="n">
        <f aca="false">A24+$H$5</f>
        <v>1.15</v>
      </c>
      <c r="B25" s="6" t="n">
        <v>1.51228613010806</v>
      </c>
      <c r="C25" s="6" t="n">
        <f aca="false">C24+(9.81-$H$2-$H$3*C24^$H$4)*(A25-A24)</f>
        <v>1.08046235861111</v>
      </c>
      <c r="D25" s="6"/>
    </row>
    <row r="26" customFormat="false" ht="12.75" hidden="false" customHeight="false" outlineLevel="0" collapsed="false">
      <c r="A26" s="5" t="n">
        <f aca="false">A25+$H$5</f>
        <v>1.2</v>
      </c>
      <c r="B26" s="6" t="n">
        <v>1.51544604993753</v>
      </c>
      <c r="C26" s="6" t="n">
        <f aca="false">C25+(9.81-$H$2-$H$3*C25^$H$4)*(A26-A25)</f>
        <v>1.08084676895833</v>
      </c>
      <c r="D26" s="6"/>
    </row>
    <row r="27" customFormat="false" ht="12.75" hidden="false" customHeight="false" outlineLevel="0" collapsed="false">
      <c r="A27" s="5" t="n">
        <f aca="false">A26+$H$5</f>
        <v>1.25</v>
      </c>
      <c r="B27" s="6" t="n">
        <v>1.51803557040114</v>
      </c>
      <c r="C27" s="6" t="n">
        <f aca="false">C26+(9.81-$H$2-$H$3*C26^$H$4)*(A27-A26)</f>
        <v>1.08113507671875</v>
      </c>
      <c r="D27" s="6"/>
    </row>
    <row r="28" customFormat="false" ht="12.75" hidden="false" customHeight="false" outlineLevel="0" collapsed="false">
      <c r="A28" s="5" t="n">
        <f aca="false">A27+$H$5</f>
        <v>1.3</v>
      </c>
      <c r="B28" s="6" t="n">
        <v>1.52015752165201</v>
      </c>
      <c r="C28" s="6" t="n">
        <f aca="false">C27+(9.81-$H$2-$H$3*C27^$H$4)*(A28-A27)</f>
        <v>1.08135130753906</v>
      </c>
      <c r="D28" s="6"/>
    </row>
    <row r="29" customFormat="false" ht="12.75" hidden="false" customHeight="false" outlineLevel="0" collapsed="false">
      <c r="A29" s="5" t="n">
        <f aca="false">A28+$H$5</f>
        <v>1.35</v>
      </c>
      <c r="B29" s="6" t="n">
        <v>1.52189623975638</v>
      </c>
      <c r="C29" s="6" t="n">
        <f aca="false">C28+(9.81-$H$2-$H$3*C28^$H$4)*(A29-A28)</f>
        <v>1.0815134806543</v>
      </c>
      <c r="D29" s="6"/>
    </row>
    <row r="30" customFormat="false" ht="12.75" hidden="false" customHeight="false" outlineLevel="0" collapsed="false">
      <c r="A30" s="5" t="n">
        <f aca="false">A29+$H$5</f>
        <v>1.4</v>
      </c>
      <c r="B30" s="6" t="n">
        <v>1.52332087837781</v>
      </c>
      <c r="C30" s="6" t="n">
        <f aca="false">C29+(9.81-$H$2-$H$3*C29^$H$4)*(A30-A29)</f>
        <v>1.08163511049072</v>
      </c>
      <c r="D30" s="6"/>
    </row>
    <row r="31" customFormat="false" ht="12.75" hidden="false" customHeight="false" outlineLevel="0" collapsed="false">
      <c r="A31" s="5" t="n">
        <f aca="false">A30+$H$5</f>
        <v>1.45</v>
      </c>
      <c r="B31" s="6" t="n">
        <v>1.52448813224869</v>
      </c>
      <c r="C31" s="6" t="n">
        <f aca="false">C30+(9.81-$H$2-$H$3*C30^$H$4)*(A31-A30)</f>
        <v>1.08172633286804</v>
      </c>
      <c r="D31" s="6"/>
    </row>
    <row r="32" customFormat="false" ht="12.75" hidden="false" customHeight="false" outlineLevel="0" collapsed="false">
      <c r="A32" s="5" t="n">
        <f aca="false">A31+$H$5</f>
        <v>1.5</v>
      </c>
      <c r="B32" s="6" t="n">
        <v>1.5254444753069</v>
      </c>
      <c r="C32" s="6" t="n">
        <f aca="false">C31+(9.81-$H$2-$H$3*C31^$H$4)*(A32-A31)</f>
        <v>1.08179474965103</v>
      </c>
      <c r="D32" s="6"/>
    </row>
    <row r="33" customFormat="false" ht="12.75" hidden="false" customHeight="false" outlineLevel="0" collapsed="false">
      <c r="A33" s="5" t="n">
        <f aca="false">A32+$H$5</f>
        <v>1.55</v>
      </c>
      <c r="B33" s="6" t="n">
        <v>1.52622799891987</v>
      </c>
      <c r="C33" s="6" t="n">
        <f aca="false">C32+(9.81-$H$2-$H$3*C32^$H$4)*(A33-A32)</f>
        <v>1.08184606223827</v>
      </c>
      <c r="D33" s="6"/>
    </row>
    <row r="34" customFormat="false" ht="12.75" hidden="false" customHeight="false" outlineLevel="0" collapsed="false">
      <c r="A34" s="5" t="n">
        <f aca="false">A33+$H$5</f>
        <v>1.6</v>
      </c>
      <c r="B34" s="6" t="n">
        <v>1.5268699209402</v>
      </c>
      <c r="C34" s="6" t="n">
        <f aca="false">C33+(9.81-$H$2-$H$3*C33^$H$4)*(A34-A33)</f>
        <v>1.08188454667871</v>
      </c>
      <c r="D34" s="6"/>
    </row>
    <row r="35" customFormat="false" ht="12.75" hidden="false" customHeight="false" outlineLevel="0" collapsed="false">
      <c r="A35" s="5" t="n">
        <f aca="false">A34+$H$5</f>
        <v>1.65</v>
      </c>
      <c r="B35" s="6" t="n">
        <v>1.52739582406018</v>
      </c>
      <c r="C35" s="6" t="n">
        <f aca="false">C34+(9.81-$H$2-$H$3*C34^$H$4)*(A35-A34)</f>
        <v>1.08191341000903</v>
      </c>
      <c r="D35" s="6"/>
    </row>
    <row r="36" customFormat="false" ht="12.75" hidden="false" customHeight="false" outlineLevel="0" collapsed="false">
      <c r="A36" s="5"/>
      <c r="B36" s="6"/>
      <c r="C36" s="6"/>
    </row>
    <row r="38" customFormat="false" ht="14.25" hidden="false" customHeight="false" outlineLevel="0" collapsed="false">
      <c r="A38" s="7" t="s">
        <v>7</v>
      </c>
      <c r="B38" s="7" t="n">
        <v>5</v>
      </c>
      <c r="C38" s="8" t="s">
        <v>8</v>
      </c>
    </row>
    <row r="39" customFormat="false" ht="12.75" hidden="false" customHeight="false" outlineLevel="0" collapsed="false">
      <c r="A39" s="7" t="s">
        <v>11</v>
      </c>
      <c r="B39" s="7" t="n">
        <v>2.95</v>
      </c>
      <c r="C39" s="7" t="s">
        <v>12</v>
      </c>
    </row>
    <row r="40" customFormat="false" ht="12.75" hidden="false" customHeight="false" outlineLevel="0" collapsed="false">
      <c r="A40" s="7" t="s">
        <v>15</v>
      </c>
      <c r="B40" s="7" t="n">
        <v>1.15</v>
      </c>
      <c r="C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2:55:48Z</dcterms:created>
  <dc:creator>WOLFF</dc:creator>
  <dc:description/>
  <dc:language>en-US</dc:language>
  <cp:lastModifiedBy>WOLFF</cp:lastModifiedBy>
  <dcterms:modified xsi:type="dcterms:W3CDTF">2009-11-20T15:10:10Z</dcterms:modified>
  <cp:revision>0</cp:revision>
  <dc:subject/>
  <dc:title/>
</cp:coreProperties>
</file>